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2">
  <si>
    <t xml:space="preserve">Amministrazione</t>
  </si>
  <si>
    <t xml:space="preserve">comune di san zenone al po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zenone al po 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https://www.comune.sanzenonealpo.pv.it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ussiste il cas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63018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0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2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2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2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2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2</v>
      </c>
      <c r="H33" s="14" t="n">
        <v>2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2</v>
      </c>
      <c r="H34" s="14" t="n">
        <v>2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2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2</v>
      </c>
      <c r="H37" s="14" t="n">
        <v>2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2</v>
      </c>
      <c r="H38" s="14" t="n">
        <v>2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2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0</v>
      </c>
      <c r="H58" s="14" t="n">
        <v>0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s">
        <v>52</v>
      </c>
      <c r="I64" s="14" t="s">
        <v>139</v>
      </c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5</v>
      </c>
      <c r="G65" s="14" t="s">
        <v>52</v>
      </c>
      <c r="H65" s="14" t="s">
        <v>52</v>
      </c>
      <c r="I65" s="14" t="s">
        <v>139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4</v>
      </c>
      <c r="C5" s="20" t="s">
        <v>155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5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2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75</v>
      </c>
      <c r="C14" s="20" t="s">
        <v>176</v>
      </c>
      <c r="D14" s="20"/>
    </row>
    <row r="15" customFormat="false" ht="15" hidden="false" customHeight="false" outlineLevel="0" collapsed="false">
      <c r="B15" s="20" t="s">
        <v>177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194</v>
      </c>
      <c r="D24" s="20"/>
    </row>
    <row r="25" customFormat="false" ht="15" hidden="false" customHeight="false" outlineLevel="0" collapsed="false">
      <c r="B25" s="20"/>
      <c r="C25" s="20" t="s">
        <v>195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ina Casarini</cp:lastModifiedBy>
  <cp:lastPrinted>2022-04-27T14:54:33Z</cp:lastPrinted>
  <dcterms:modified xsi:type="dcterms:W3CDTF">2022-11-10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